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文化广播电视和旅游局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t xml:space="preserve">其他交通费用</t>
  </si>
  <si>
    <t xml:space="preserve">房租费</t>
  </si>
  <si>
    <t xml:space="preserve">上争外引工作经费</t>
  </si>
  <si>
    <t xml:space="preserve">社会团体活动经费</t>
  </si>
  <si>
    <t xml:space="preserve">图书馆运转经费</t>
  </si>
  <si>
    <t xml:space="preserve">公共文化服务（群众文化）</t>
  </si>
  <si>
    <t xml:space="preserve">旅游宣传</t>
  </si>
  <si>
    <t xml:space="preserve">文物保护</t>
  </si>
  <si>
    <t xml:space="preserve">改制前退休人员费用</t>
  </si>
  <si>
    <t xml:space="preserve">博物馆运转经费</t>
  </si>
  <si>
    <t xml:space="preserve">政府采购项目</t>
  </si>
  <si>
    <t xml:space="preserve">非物质文化遗产保护资金</t>
  </si>
  <si>
    <t xml:space="preserve">上级补助</t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国家文物保护资金</t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支持地方公共文化服务体系建设补助资金</t>
    </r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龙文化研究院编纂出版《泸县龙文化》经费</t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龙文化研究院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办公经费</t>
    </r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全国“村晚”示范展暨四川省“千龙千狮闹新春”示范展演活动</t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泸县诗词楹联学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出版书籍等项目经费</t>
    </r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级文化和旅游发展专项资金（第一批）</t>
    </r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公共图书馆、美术馆、文化馆（站）免费开放中央和省级补助资金</t>
    </r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省级公共文化服务体系建设专项资金（政府向社会购买公共服务）</t>
    </r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支持地方公共文化服务体系建设补助资金</t>
    </r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级公共文化服务体系建设（广播电视户户通运行维护）专项资金</t>
    </r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重新安排项目资金村村响建设项目</t>
    </r>
  </si>
  <si>
    <r>
      <rPr>
        <sz val="11"/>
        <rFont val="Noto Sans"/>
        <family val="2"/>
      </rPr>
      <t xml:space="preserve">泸县财教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泸县龙舞庄园小镇建设项目</t>
    </r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泸县龙舞庄园小镇建设项目</t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泸县乡村振兴之文化振兴项目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书馆、文化馆及体育中心建设项目</t>
    </r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%"/>
    <numFmt numFmtId="168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C8" activeCellId="0" sqref="C8:C40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43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6" min="13" style="1" width="11.12"/>
    <col collapsed="false" customWidth="true" hidden="false" outlineLevel="0" max="17" min="17" style="1" width="12.34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" customFormat="true" ht="35.25" hidden="false" customHeight="true" outlineLevel="0" collapsed="false">
      <c r="A8" s="13" t="s">
        <v>24</v>
      </c>
      <c r="B8" s="14" t="s">
        <v>25</v>
      </c>
      <c r="C8" s="15" t="n">
        <f aca="false">SUM(D8+G8+H8)</f>
        <v>119.27</v>
      </c>
      <c r="D8" s="16"/>
      <c r="E8" s="16"/>
      <c r="F8" s="16"/>
      <c r="G8" s="15" t="n">
        <v>123.27</v>
      </c>
      <c r="H8" s="15" t="n">
        <v>-4</v>
      </c>
      <c r="I8" s="17" t="s">
        <v>26</v>
      </c>
      <c r="J8" s="14"/>
      <c r="K8" s="18"/>
      <c r="L8" s="15" t="n">
        <f aca="false">SUM(N8+M8+O8+P8)</f>
        <v>59.19</v>
      </c>
      <c r="M8" s="16"/>
      <c r="N8" s="16"/>
      <c r="O8" s="15" t="n">
        <v>59.19</v>
      </c>
      <c r="P8" s="16"/>
      <c r="Q8" s="19" t="n">
        <f aca="false">SUM(L8/C8)</f>
        <v>0.496268969564853</v>
      </c>
      <c r="R8" s="15" t="n">
        <f aca="false">SUM(S8:V8)</f>
        <v>123.27</v>
      </c>
      <c r="S8" s="16"/>
      <c r="T8" s="16"/>
      <c r="U8" s="15" t="n">
        <v>123.27</v>
      </c>
      <c r="V8" s="15"/>
      <c r="W8" s="16"/>
    </row>
    <row r="9" s="1" customFormat="true" ht="35.25" hidden="false" customHeight="true" outlineLevel="0" collapsed="false">
      <c r="A9" s="16"/>
      <c r="B9" s="13" t="s">
        <v>27</v>
      </c>
      <c r="C9" s="20" t="n">
        <f aca="false">SUM(D9+G9+H9)</f>
        <v>4</v>
      </c>
      <c r="D9" s="16"/>
      <c r="E9" s="16"/>
      <c r="F9" s="16"/>
      <c r="G9" s="15" t="n">
        <v>4</v>
      </c>
      <c r="H9" s="15"/>
      <c r="I9" s="15"/>
      <c r="J9" s="14"/>
      <c r="K9" s="15"/>
      <c r="L9" s="20" t="n">
        <f aca="false">SUM(N9+M9+O9+P9)</f>
        <v>2</v>
      </c>
      <c r="M9" s="15"/>
      <c r="N9" s="15"/>
      <c r="O9" s="15" t="n">
        <v>2</v>
      </c>
      <c r="P9" s="15"/>
      <c r="Q9" s="19" t="n">
        <f aca="false">SUM(L9/C9)</f>
        <v>0.5</v>
      </c>
      <c r="R9" s="15" t="n">
        <f aca="false">SUM(S9:V9)</f>
        <v>4</v>
      </c>
      <c r="S9" s="15"/>
      <c r="T9" s="15"/>
      <c r="U9" s="15" t="n">
        <v>4</v>
      </c>
      <c r="V9" s="15"/>
      <c r="W9" s="16"/>
    </row>
    <row r="10" s="1" customFormat="true" ht="35.25" hidden="false" customHeight="true" outlineLevel="0" collapsed="false">
      <c r="A10" s="16"/>
      <c r="B10" s="13" t="s">
        <v>28</v>
      </c>
      <c r="C10" s="20" t="n">
        <f aca="false">SUM(D10+G10+H10)</f>
        <v>30</v>
      </c>
      <c r="D10" s="16"/>
      <c r="E10" s="16"/>
      <c r="F10" s="16"/>
      <c r="G10" s="15" t="n">
        <v>30</v>
      </c>
      <c r="H10" s="15"/>
      <c r="I10" s="17"/>
      <c r="J10" s="14"/>
      <c r="K10" s="18"/>
      <c r="L10" s="20" t="n">
        <f aca="false">SUM(N10+M10+O10+P10)</f>
        <v>19</v>
      </c>
      <c r="M10" s="15"/>
      <c r="N10" s="15"/>
      <c r="O10" s="15" t="n">
        <v>19</v>
      </c>
      <c r="P10" s="15"/>
      <c r="Q10" s="19" t="n">
        <f aca="false">SUM(L10/C10)</f>
        <v>0.633333333333333</v>
      </c>
      <c r="R10" s="15" t="n">
        <f aca="false">SUM(S10:V10)</f>
        <v>30</v>
      </c>
      <c r="S10" s="15"/>
      <c r="T10" s="15"/>
      <c r="U10" s="15" t="n">
        <v>30</v>
      </c>
      <c r="V10" s="15"/>
      <c r="W10" s="16"/>
    </row>
    <row r="11" s="1" customFormat="true" ht="35.25" hidden="false" customHeight="true" outlineLevel="0" collapsed="false">
      <c r="A11" s="16"/>
      <c r="B11" s="13" t="s">
        <v>29</v>
      </c>
      <c r="C11" s="20" t="n">
        <f aca="false">SUM(D11+G11+H11)</f>
        <v>15</v>
      </c>
      <c r="D11" s="16"/>
      <c r="E11" s="16"/>
      <c r="F11" s="16"/>
      <c r="G11" s="15" t="n">
        <v>15</v>
      </c>
      <c r="H11" s="15"/>
      <c r="I11" s="17"/>
      <c r="J11" s="14"/>
      <c r="K11" s="18"/>
      <c r="L11" s="20" t="n">
        <f aca="false">SUM(N11+M11+O11+P11)</f>
        <v>8.58</v>
      </c>
      <c r="M11" s="15"/>
      <c r="N11" s="15"/>
      <c r="O11" s="15" t="n">
        <v>8.58</v>
      </c>
      <c r="P11" s="15"/>
      <c r="Q11" s="19" t="n">
        <f aca="false">SUM(L11/C11)</f>
        <v>0.572</v>
      </c>
      <c r="R11" s="15" t="n">
        <f aca="false">SUM(S11:V11)</f>
        <v>15</v>
      </c>
      <c r="S11" s="15"/>
      <c r="T11" s="15"/>
      <c r="U11" s="15" t="n">
        <v>15</v>
      </c>
      <c r="V11" s="15"/>
      <c r="W11" s="16"/>
    </row>
    <row r="12" s="1" customFormat="true" ht="35.25" hidden="false" customHeight="true" outlineLevel="0" collapsed="false">
      <c r="A12" s="16"/>
      <c r="B12" s="13" t="s">
        <v>30</v>
      </c>
      <c r="C12" s="20" t="n">
        <f aca="false">SUM(D12+G12+H12)</f>
        <v>6</v>
      </c>
      <c r="D12" s="16"/>
      <c r="E12" s="16"/>
      <c r="F12" s="16"/>
      <c r="G12" s="15" t="n">
        <v>6</v>
      </c>
      <c r="H12" s="15"/>
      <c r="I12" s="17"/>
      <c r="J12" s="14"/>
      <c r="K12" s="18"/>
      <c r="L12" s="20" t="n">
        <f aca="false">SUM(N12+M12+O12+P12)</f>
        <v>0</v>
      </c>
      <c r="M12" s="15"/>
      <c r="N12" s="15"/>
      <c r="O12" s="15" t="n">
        <v>0</v>
      </c>
      <c r="P12" s="15"/>
      <c r="Q12" s="19" t="n">
        <f aca="false">SUM(L12/C12)</f>
        <v>0</v>
      </c>
      <c r="R12" s="15" t="n">
        <f aca="false">SUM(S12:V12)</f>
        <v>6</v>
      </c>
      <c r="S12" s="15"/>
      <c r="T12" s="15"/>
      <c r="U12" s="15" t="n">
        <v>6</v>
      </c>
      <c r="V12" s="15"/>
      <c r="W12" s="16"/>
    </row>
    <row r="13" s="1" customFormat="true" ht="35.25" hidden="false" customHeight="true" outlineLevel="0" collapsed="false">
      <c r="A13" s="16"/>
      <c r="B13" s="13" t="s">
        <v>31</v>
      </c>
      <c r="C13" s="15" t="n">
        <f aca="false">SUM(D13+G13+H13)</f>
        <v>45</v>
      </c>
      <c r="D13" s="16"/>
      <c r="E13" s="16"/>
      <c r="F13" s="16"/>
      <c r="G13" s="15" t="n">
        <v>45</v>
      </c>
      <c r="H13" s="15"/>
      <c r="I13" s="17"/>
      <c r="J13" s="14"/>
      <c r="K13" s="18"/>
      <c r="L13" s="20" t="n">
        <f aca="false">SUM(N13+M13+O13+P13)</f>
        <v>40.83</v>
      </c>
      <c r="M13" s="15"/>
      <c r="N13" s="15"/>
      <c r="O13" s="15" t="n">
        <v>40.83</v>
      </c>
      <c r="P13" s="15"/>
      <c r="Q13" s="19" t="n">
        <f aca="false">SUM(L13/C13)</f>
        <v>0.907333333333333</v>
      </c>
      <c r="R13" s="15" t="n">
        <f aca="false">SUM(S13:V13)</f>
        <v>45</v>
      </c>
      <c r="S13" s="15"/>
      <c r="T13" s="15"/>
      <c r="U13" s="15" t="n">
        <v>45</v>
      </c>
      <c r="V13" s="15"/>
      <c r="W13" s="16"/>
    </row>
    <row r="14" s="1" customFormat="true" ht="35.25" hidden="false" customHeight="true" outlineLevel="0" collapsed="false">
      <c r="A14" s="16"/>
      <c r="B14" s="13" t="s">
        <v>32</v>
      </c>
      <c r="C14" s="15" t="n">
        <f aca="false">SUM(D14+G14+H14)</f>
        <v>130</v>
      </c>
      <c r="D14" s="16"/>
      <c r="E14" s="16"/>
      <c r="F14" s="16"/>
      <c r="G14" s="15" t="n">
        <v>130</v>
      </c>
      <c r="H14" s="15"/>
      <c r="I14" s="17"/>
      <c r="J14" s="14"/>
      <c r="K14" s="18"/>
      <c r="L14" s="20" t="n">
        <f aca="false">SUM(N14+M14+O14+P14)</f>
        <v>125</v>
      </c>
      <c r="M14" s="15"/>
      <c r="N14" s="15"/>
      <c r="O14" s="15" t="n">
        <v>125</v>
      </c>
      <c r="P14" s="15"/>
      <c r="Q14" s="19" t="n">
        <f aca="false">SUM(L14/C14)</f>
        <v>0.961538461538462</v>
      </c>
      <c r="R14" s="15" t="n">
        <f aca="false">SUM(S14:V14)</f>
        <v>130</v>
      </c>
      <c r="S14" s="15"/>
      <c r="T14" s="15"/>
      <c r="U14" s="15" t="n">
        <v>130</v>
      </c>
      <c r="V14" s="15"/>
      <c r="W14" s="16"/>
    </row>
    <row r="15" s="1" customFormat="true" ht="35.25" hidden="false" customHeight="true" outlineLevel="0" collapsed="false">
      <c r="A15" s="16"/>
      <c r="B15" s="13" t="s">
        <v>33</v>
      </c>
      <c r="C15" s="15" t="n">
        <f aca="false">SUM(D15+G15+H15)</f>
        <v>53</v>
      </c>
      <c r="D15" s="16"/>
      <c r="E15" s="16"/>
      <c r="F15" s="16"/>
      <c r="G15" s="15" t="n">
        <v>53</v>
      </c>
      <c r="H15" s="15"/>
      <c r="I15" s="17"/>
      <c r="J15" s="14"/>
      <c r="K15" s="18"/>
      <c r="L15" s="20" t="n">
        <f aca="false">SUM(N15+M15+O15+P15)</f>
        <v>41</v>
      </c>
      <c r="M15" s="15"/>
      <c r="N15" s="15"/>
      <c r="O15" s="15" t="n">
        <v>41</v>
      </c>
      <c r="P15" s="15"/>
      <c r="Q15" s="19" t="n">
        <f aca="false">SUM(L15/C15)</f>
        <v>0.773584905660377</v>
      </c>
      <c r="R15" s="15" t="n">
        <f aca="false">SUM(S15:V15)</f>
        <v>53</v>
      </c>
      <c r="S15" s="15"/>
      <c r="T15" s="15"/>
      <c r="U15" s="15" t="n">
        <v>53</v>
      </c>
      <c r="V15" s="15"/>
      <c r="W15" s="16"/>
    </row>
    <row r="16" s="1" customFormat="true" ht="35.25" hidden="false" customHeight="true" outlineLevel="0" collapsed="false">
      <c r="A16" s="16"/>
      <c r="B16" s="13" t="s">
        <v>34</v>
      </c>
      <c r="C16" s="15" t="n">
        <f aca="false">SUM(D16+G16+H16)</f>
        <v>38</v>
      </c>
      <c r="D16" s="16"/>
      <c r="E16" s="16"/>
      <c r="F16" s="16"/>
      <c r="G16" s="15" t="n">
        <v>38</v>
      </c>
      <c r="H16" s="15"/>
      <c r="I16" s="17"/>
      <c r="J16" s="14"/>
      <c r="K16" s="18"/>
      <c r="L16" s="20" t="n">
        <f aca="false">SUM(N16+M16+O16+P16)</f>
        <v>33</v>
      </c>
      <c r="M16" s="15"/>
      <c r="N16" s="15"/>
      <c r="O16" s="15" t="n">
        <v>33</v>
      </c>
      <c r="P16" s="15"/>
      <c r="Q16" s="19" t="n">
        <f aca="false">SUM(L16/C16)</f>
        <v>0.868421052631579</v>
      </c>
      <c r="R16" s="15" t="n">
        <f aca="false">SUM(S16:V16)</f>
        <v>38</v>
      </c>
      <c r="S16" s="15"/>
      <c r="T16" s="15"/>
      <c r="U16" s="15" t="n">
        <v>38</v>
      </c>
      <c r="V16" s="15"/>
      <c r="W16" s="16"/>
    </row>
    <row r="17" s="1" customFormat="true" ht="35.25" hidden="false" customHeight="true" outlineLevel="0" collapsed="false">
      <c r="A17" s="16"/>
      <c r="B17" s="13" t="s">
        <v>35</v>
      </c>
      <c r="C17" s="20" t="n">
        <f aca="false">SUM(D17+G17+H17)</f>
        <v>5</v>
      </c>
      <c r="D17" s="16"/>
      <c r="E17" s="16"/>
      <c r="F17" s="16"/>
      <c r="G17" s="15" t="n">
        <v>5</v>
      </c>
      <c r="H17" s="15"/>
      <c r="I17" s="17"/>
      <c r="J17" s="14"/>
      <c r="K17" s="18"/>
      <c r="L17" s="20" t="n">
        <f aca="false">SUM(N17+M17+O17+P17)</f>
        <v>5</v>
      </c>
      <c r="M17" s="15"/>
      <c r="N17" s="15"/>
      <c r="O17" s="15" t="n">
        <v>5</v>
      </c>
      <c r="P17" s="15"/>
      <c r="Q17" s="19" t="n">
        <f aca="false">SUM(L17/C17)</f>
        <v>1</v>
      </c>
      <c r="R17" s="15" t="n">
        <f aca="false">SUM(S17:V17)</f>
        <v>5</v>
      </c>
      <c r="S17" s="15"/>
      <c r="T17" s="15"/>
      <c r="U17" s="15" t="n">
        <v>5</v>
      </c>
      <c r="V17" s="15"/>
      <c r="W17" s="16"/>
    </row>
    <row r="18" s="1" customFormat="true" ht="35.25" hidden="false" customHeight="true" outlineLevel="0" collapsed="false">
      <c r="A18" s="16"/>
      <c r="B18" s="13" t="s">
        <v>36</v>
      </c>
      <c r="C18" s="15" t="n">
        <f aca="false">SUM(D18+G18+H18)</f>
        <v>170</v>
      </c>
      <c r="D18" s="16"/>
      <c r="E18" s="16"/>
      <c r="F18" s="16"/>
      <c r="G18" s="15" t="n">
        <v>170</v>
      </c>
      <c r="H18" s="15"/>
      <c r="I18" s="17"/>
      <c r="J18" s="14"/>
      <c r="K18" s="18"/>
      <c r="L18" s="20" t="n">
        <f aca="false">SUM(N18+M18+O18+P18)</f>
        <v>115</v>
      </c>
      <c r="M18" s="15"/>
      <c r="N18" s="15"/>
      <c r="O18" s="15" t="n">
        <v>115</v>
      </c>
      <c r="P18" s="15"/>
      <c r="Q18" s="19" t="n">
        <f aca="false">SUM(L18/C18)</f>
        <v>0.676470588235294</v>
      </c>
      <c r="R18" s="15" t="n">
        <f aca="false">SUM(S18:V18)</f>
        <v>170</v>
      </c>
      <c r="S18" s="15"/>
      <c r="T18" s="15"/>
      <c r="U18" s="15" t="n">
        <v>170</v>
      </c>
      <c r="V18" s="15"/>
      <c r="W18" s="16"/>
    </row>
    <row r="19" s="1" customFormat="true" ht="35.25" hidden="false" customHeight="true" outlineLevel="0" collapsed="false">
      <c r="A19" s="16"/>
      <c r="B19" s="13" t="s">
        <v>37</v>
      </c>
      <c r="C19" s="15" t="n">
        <f aca="false">SUM(D19+G19+H19)</f>
        <v>10</v>
      </c>
      <c r="D19" s="16"/>
      <c r="E19" s="16"/>
      <c r="F19" s="16"/>
      <c r="G19" s="15" t="n">
        <v>10</v>
      </c>
      <c r="H19" s="15"/>
      <c r="I19" s="17"/>
      <c r="J19" s="14"/>
      <c r="K19" s="18"/>
      <c r="L19" s="15" t="n">
        <f aca="false">SUM(N19+M19+O19+P19)</f>
        <v>0</v>
      </c>
      <c r="M19" s="15"/>
      <c r="N19" s="15"/>
      <c r="O19" s="15" t="n">
        <v>0</v>
      </c>
      <c r="P19" s="15"/>
      <c r="Q19" s="19" t="n">
        <f aca="false">SUM(L19/C19)</f>
        <v>0</v>
      </c>
      <c r="R19" s="15" t="n">
        <f aca="false">SUM(S19:V19)</f>
        <v>10</v>
      </c>
      <c r="S19" s="15"/>
      <c r="T19" s="15"/>
      <c r="U19" s="15" t="n">
        <v>10</v>
      </c>
      <c r="V19" s="15"/>
      <c r="W19" s="16"/>
    </row>
    <row r="20" s="1" customFormat="true" ht="35.25" hidden="false" customHeight="true" outlineLevel="0" collapsed="false">
      <c r="A20" s="16"/>
      <c r="B20" s="21" t="s">
        <v>38</v>
      </c>
      <c r="C20" s="15" t="n">
        <f aca="false">SUM(D20+G20+H20)</f>
        <v>27.5</v>
      </c>
      <c r="D20" s="16"/>
      <c r="E20" s="16"/>
      <c r="F20" s="16"/>
      <c r="G20" s="15"/>
      <c r="H20" s="15" t="n">
        <v>27.5</v>
      </c>
      <c r="I20" s="17" t="s">
        <v>39</v>
      </c>
      <c r="J20" s="21" t="s">
        <v>40</v>
      </c>
      <c r="K20" s="18" t="n">
        <v>44743</v>
      </c>
      <c r="L20" s="20" t="n">
        <f aca="false">SUM(N20+M20+O20+P20)</f>
        <v>17.3</v>
      </c>
      <c r="M20" s="15"/>
      <c r="N20" s="15"/>
      <c r="O20" s="15"/>
      <c r="P20" s="15" t="n">
        <v>17.3</v>
      </c>
      <c r="Q20" s="19" t="n">
        <f aca="false">SUM(L20/C20)</f>
        <v>0.629090909090909</v>
      </c>
      <c r="R20" s="15" t="n">
        <f aca="false">SUM(S20:V20)</f>
        <v>27.5</v>
      </c>
      <c r="S20" s="15"/>
      <c r="T20" s="15"/>
      <c r="U20" s="15"/>
      <c r="V20" s="15" t="n">
        <v>27.5</v>
      </c>
      <c r="W20" s="16"/>
    </row>
    <row r="21" s="1" customFormat="true" ht="35.25" hidden="false" customHeight="true" outlineLevel="0" collapsed="false">
      <c r="A21" s="16"/>
      <c r="B21" s="22" t="s">
        <v>34</v>
      </c>
      <c r="C21" s="15" t="n">
        <f aca="false">SUM(D21+G21+H21)</f>
        <v>223.69</v>
      </c>
      <c r="D21" s="16"/>
      <c r="E21" s="16"/>
      <c r="F21" s="16"/>
      <c r="G21" s="15"/>
      <c r="H21" s="15" t="n">
        <v>223.69</v>
      </c>
      <c r="I21" s="17" t="s">
        <v>26</v>
      </c>
      <c r="J21" s="21" t="s">
        <v>41</v>
      </c>
      <c r="K21" s="18" t="n">
        <v>44562</v>
      </c>
      <c r="L21" s="20" t="n">
        <f aca="false">SUM(N21+M21+O21+P21)</f>
        <v>223.69</v>
      </c>
      <c r="M21" s="15"/>
      <c r="N21" s="15"/>
      <c r="O21" s="15"/>
      <c r="P21" s="15" t="n">
        <v>223.69</v>
      </c>
      <c r="Q21" s="19" t="n">
        <f aca="false">SUM(L21/C21)</f>
        <v>1</v>
      </c>
      <c r="R21" s="15" t="n">
        <f aca="false">SUM(S21:V21)</f>
        <v>223.69</v>
      </c>
      <c r="S21" s="15"/>
      <c r="T21" s="15"/>
      <c r="U21" s="15"/>
      <c r="V21" s="15" t="n">
        <v>223.69</v>
      </c>
      <c r="W21" s="16"/>
    </row>
    <row r="22" s="1" customFormat="true" ht="35.25" hidden="false" customHeight="true" outlineLevel="0" collapsed="false">
      <c r="A22" s="16"/>
      <c r="B22" s="22" t="s">
        <v>34</v>
      </c>
      <c r="C22" s="15" t="n">
        <f aca="false">SUM(D22+G22+H22)</f>
        <v>194.96</v>
      </c>
      <c r="D22" s="16"/>
      <c r="E22" s="16"/>
      <c r="F22" s="16"/>
      <c r="G22" s="15"/>
      <c r="H22" s="15" t="n">
        <v>194.96</v>
      </c>
      <c r="I22" s="17" t="s">
        <v>26</v>
      </c>
      <c r="J22" s="21" t="s">
        <v>42</v>
      </c>
      <c r="K22" s="18" t="n">
        <v>44652</v>
      </c>
      <c r="L22" s="20" t="n">
        <f aca="false">SUM(N22+M22+O22+P22)</f>
        <v>194.96</v>
      </c>
      <c r="M22" s="15"/>
      <c r="N22" s="15"/>
      <c r="O22" s="15"/>
      <c r="P22" s="15" t="n">
        <v>194.96</v>
      </c>
      <c r="Q22" s="19" t="n">
        <f aca="false">SUM(L22/C22)</f>
        <v>1</v>
      </c>
      <c r="R22" s="15" t="n">
        <f aca="false">SUM(S22:V22)</f>
        <v>194.96</v>
      </c>
      <c r="S22" s="15"/>
      <c r="T22" s="15"/>
      <c r="U22" s="15"/>
      <c r="V22" s="15" t="n">
        <v>194.96</v>
      </c>
      <c r="W22" s="16"/>
    </row>
    <row r="23" s="1" customFormat="true" ht="35.25" hidden="false" customHeight="true" outlineLevel="0" collapsed="false">
      <c r="A23" s="16"/>
      <c r="B23" s="22" t="s">
        <v>43</v>
      </c>
      <c r="C23" s="15" t="n">
        <f aca="false">SUM(D23+G23+H23)</f>
        <v>1076</v>
      </c>
      <c r="D23" s="16"/>
      <c r="E23" s="16"/>
      <c r="F23" s="16"/>
      <c r="G23" s="15"/>
      <c r="H23" s="15" t="n">
        <v>1076</v>
      </c>
      <c r="I23" s="17" t="s">
        <v>39</v>
      </c>
      <c r="J23" s="21" t="s">
        <v>44</v>
      </c>
      <c r="K23" s="18" t="n">
        <v>44774</v>
      </c>
      <c r="L23" s="20" t="n">
        <f aca="false">SUM(N23+M23+O23+P23)</f>
        <v>59.37</v>
      </c>
      <c r="M23" s="15"/>
      <c r="N23" s="15"/>
      <c r="O23" s="15"/>
      <c r="P23" s="15" t="n">
        <v>59.37</v>
      </c>
      <c r="Q23" s="19" t="n">
        <f aca="false">SUM(L23/C23)</f>
        <v>0.0551765799256506</v>
      </c>
      <c r="R23" s="15" t="n">
        <f aca="false">SUM(S23:V23)</f>
        <v>1076</v>
      </c>
      <c r="S23" s="15"/>
      <c r="T23" s="15"/>
      <c r="U23" s="15"/>
      <c r="V23" s="15" t="n">
        <v>1076</v>
      </c>
      <c r="W23" s="16"/>
    </row>
    <row r="24" s="1" customFormat="true" ht="35.25" hidden="false" customHeight="true" outlineLevel="0" collapsed="false">
      <c r="A24" s="16"/>
      <c r="B24" s="23" t="s">
        <v>45</v>
      </c>
      <c r="C24" s="15" t="n">
        <f aca="false">SUM(D24+G24+H24)</f>
        <v>152.43</v>
      </c>
      <c r="D24" s="16"/>
      <c r="E24" s="16"/>
      <c r="F24" s="16"/>
      <c r="G24" s="15"/>
      <c r="H24" s="24" t="n">
        <v>152.43</v>
      </c>
      <c r="I24" s="17" t="s">
        <v>26</v>
      </c>
      <c r="J24" s="21" t="s">
        <v>46</v>
      </c>
      <c r="K24" s="18" t="n">
        <v>44562</v>
      </c>
      <c r="L24" s="20" t="n">
        <f aca="false">SUM(N24+M24+O24+P24)</f>
        <v>152.43</v>
      </c>
      <c r="M24" s="15"/>
      <c r="N24" s="15"/>
      <c r="O24" s="15"/>
      <c r="P24" s="15" t="n">
        <v>152.43</v>
      </c>
      <c r="Q24" s="19" t="n">
        <f aca="false">SUM(L24/C24)</f>
        <v>1</v>
      </c>
      <c r="R24" s="15" t="n">
        <f aca="false">SUM(S24:V24)</f>
        <v>152.43</v>
      </c>
      <c r="S24" s="15"/>
      <c r="T24" s="15"/>
      <c r="U24" s="15"/>
      <c r="V24" s="15" t="n">
        <v>152.43</v>
      </c>
      <c r="W24" s="16"/>
    </row>
    <row r="25" s="1" customFormat="true" ht="35.25" hidden="false" customHeight="true" outlineLevel="0" collapsed="false">
      <c r="A25" s="16"/>
      <c r="B25" s="25" t="s">
        <v>47</v>
      </c>
      <c r="C25" s="15" t="n">
        <f aca="false">SUM(D25+G25+H25)</f>
        <v>12</v>
      </c>
      <c r="D25" s="16"/>
      <c r="E25" s="16"/>
      <c r="F25" s="16"/>
      <c r="G25" s="15"/>
      <c r="H25" s="15" t="n">
        <v>12</v>
      </c>
      <c r="I25" s="17" t="s">
        <v>26</v>
      </c>
      <c r="J25" s="21" t="s">
        <v>48</v>
      </c>
      <c r="K25" s="18" t="n">
        <v>44593</v>
      </c>
      <c r="L25" s="20" t="n">
        <f aca="false">SUM(N25+M25+O25+P25)</f>
        <v>12</v>
      </c>
      <c r="M25" s="15"/>
      <c r="N25" s="15"/>
      <c r="O25" s="15"/>
      <c r="P25" s="15" t="n">
        <v>12</v>
      </c>
      <c r="Q25" s="19" t="n">
        <f aca="false">SUM(L25/C25)</f>
        <v>1</v>
      </c>
      <c r="R25" s="15" t="n">
        <f aca="false">SUM(S25:V25)</f>
        <v>12</v>
      </c>
      <c r="S25" s="15"/>
      <c r="T25" s="15"/>
      <c r="U25" s="15"/>
      <c r="V25" s="15" t="n">
        <v>12</v>
      </c>
      <c r="W25" s="16"/>
    </row>
    <row r="26" s="1" customFormat="true" ht="35.25" hidden="false" customHeight="true" outlineLevel="0" collapsed="false">
      <c r="A26" s="16"/>
      <c r="B26" s="25" t="s">
        <v>49</v>
      </c>
      <c r="C26" s="15" t="n">
        <f aca="false">SUM(D26+G26+H26)</f>
        <v>3</v>
      </c>
      <c r="D26" s="16"/>
      <c r="E26" s="16"/>
      <c r="F26" s="16"/>
      <c r="G26" s="15"/>
      <c r="H26" s="15" t="n">
        <v>3</v>
      </c>
      <c r="I26" s="17" t="s">
        <v>26</v>
      </c>
      <c r="J26" s="21" t="s">
        <v>50</v>
      </c>
      <c r="K26" s="18" t="n">
        <v>44593</v>
      </c>
      <c r="L26" s="20" t="n">
        <f aca="false">SUM(N26+M26+O26+P26)</f>
        <v>3</v>
      </c>
      <c r="M26" s="15"/>
      <c r="N26" s="15"/>
      <c r="O26" s="15"/>
      <c r="P26" s="15" t="n">
        <v>3</v>
      </c>
      <c r="Q26" s="19" t="n">
        <f aca="false">SUM(L26/C26)</f>
        <v>1</v>
      </c>
      <c r="R26" s="15" t="n">
        <f aca="false">SUM(S26:V26)</f>
        <v>3</v>
      </c>
      <c r="S26" s="15"/>
      <c r="T26" s="15"/>
      <c r="U26" s="15"/>
      <c r="V26" s="15" t="n">
        <v>3</v>
      </c>
      <c r="W26" s="16"/>
    </row>
    <row r="27" s="1" customFormat="true" ht="35.25" hidden="false" customHeight="true" outlineLevel="0" collapsed="false">
      <c r="A27" s="16"/>
      <c r="B27" s="25" t="s">
        <v>51</v>
      </c>
      <c r="C27" s="15" t="n">
        <f aca="false">SUM(D27+G27+H27)</f>
        <v>90</v>
      </c>
      <c r="D27" s="16"/>
      <c r="E27" s="16"/>
      <c r="F27" s="16"/>
      <c r="G27" s="15"/>
      <c r="H27" s="15" t="n">
        <v>90</v>
      </c>
      <c r="I27" s="17" t="s">
        <v>26</v>
      </c>
      <c r="J27" s="21" t="s">
        <v>52</v>
      </c>
      <c r="K27" s="18" t="n">
        <v>44682</v>
      </c>
      <c r="L27" s="20" t="n">
        <f aca="false">SUM(N27+M27+O27+P27)</f>
        <v>90</v>
      </c>
      <c r="M27" s="15"/>
      <c r="N27" s="15"/>
      <c r="O27" s="15"/>
      <c r="P27" s="15" t="n">
        <v>90</v>
      </c>
      <c r="Q27" s="19" t="n">
        <f aca="false">SUM(L27/C27)</f>
        <v>1</v>
      </c>
      <c r="R27" s="15" t="n">
        <f aca="false">SUM(S27:V27)</f>
        <v>90</v>
      </c>
      <c r="S27" s="15"/>
      <c r="T27" s="15"/>
      <c r="U27" s="15"/>
      <c r="V27" s="15" t="n">
        <v>90</v>
      </c>
      <c r="W27" s="16"/>
    </row>
    <row r="28" s="1" customFormat="true" ht="35.25" hidden="false" customHeight="true" outlineLevel="0" collapsed="false">
      <c r="A28" s="16"/>
      <c r="B28" s="25" t="s">
        <v>53</v>
      </c>
      <c r="C28" s="15" t="n">
        <f aca="false">SUM(D28+G28+H28)</f>
        <v>15</v>
      </c>
      <c r="D28" s="16"/>
      <c r="E28" s="16"/>
      <c r="F28" s="16"/>
      <c r="G28" s="15"/>
      <c r="H28" s="15" t="n">
        <v>15</v>
      </c>
      <c r="I28" s="17" t="s">
        <v>26</v>
      </c>
      <c r="J28" s="21" t="s">
        <v>54</v>
      </c>
      <c r="K28" s="18" t="n">
        <v>44652</v>
      </c>
      <c r="L28" s="20" t="n">
        <f aca="false">SUM(N28+M28+O28+P28)</f>
        <v>15</v>
      </c>
      <c r="M28" s="15"/>
      <c r="N28" s="15"/>
      <c r="O28" s="15"/>
      <c r="P28" s="15" t="n">
        <v>15</v>
      </c>
      <c r="Q28" s="19" t="n">
        <f aca="false">SUM(L28/C28)</f>
        <v>1</v>
      </c>
      <c r="R28" s="15" t="n">
        <f aca="false">SUM(S28:V28)</f>
        <v>15</v>
      </c>
      <c r="S28" s="15"/>
      <c r="T28" s="15"/>
      <c r="U28" s="15"/>
      <c r="V28" s="15" t="n">
        <v>15</v>
      </c>
      <c r="W28" s="16"/>
    </row>
    <row r="29" s="1" customFormat="true" ht="35.25" hidden="false" customHeight="true" outlineLevel="0" collapsed="false">
      <c r="A29" s="16"/>
      <c r="B29" s="23" t="s">
        <v>55</v>
      </c>
      <c r="C29" s="15" t="n">
        <f aca="false">SUM(D29+G29+H29)</f>
        <v>142.5</v>
      </c>
      <c r="D29" s="16"/>
      <c r="E29" s="16"/>
      <c r="F29" s="16"/>
      <c r="G29" s="15"/>
      <c r="H29" s="15" t="n">
        <v>142.5</v>
      </c>
      <c r="I29" s="17" t="s">
        <v>39</v>
      </c>
      <c r="J29" s="21" t="s">
        <v>56</v>
      </c>
      <c r="K29" s="18" t="n">
        <v>44682</v>
      </c>
      <c r="L29" s="20" t="n">
        <f aca="false">SUM(N29+M29+O29+P29)</f>
        <v>122.5</v>
      </c>
      <c r="M29" s="15"/>
      <c r="N29" s="15"/>
      <c r="O29" s="15"/>
      <c r="P29" s="15" t="n">
        <v>122.5</v>
      </c>
      <c r="Q29" s="19" t="n">
        <f aca="false">SUM(L29/C29)</f>
        <v>0.859649122807018</v>
      </c>
      <c r="R29" s="15" t="n">
        <f aca="false">SUM(S29:V29)</f>
        <v>142.5</v>
      </c>
      <c r="S29" s="15"/>
      <c r="T29" s="15"/>
      <c r="U29" s="15"/>
      <c r="V29" s="15" t="n">
        <v>142.5</v>
      </c>
      <c r="W29" s="16"/>
    </row>
    <row r="30" s="1" customFormat="true" ht="35.25" hidden="false" customHeight="true" outlineLevel="0" collapsed="false">
      <c r="A30" s="16"/>
      <c r="B30" s="23" t="s">
        <v>57</v>
      </c>
      <c r="C30" s="15" t="n">
        <f aca="false">SUM(D30+G30+H30)</f>
        <v>123.2</v>
      </c>
      <c r="D30" s="16"/>
      <c r="E30" s="16"/>
      <c r="F30" s="16"/>
      <c r="G30" s="15"/>
      <c r="H30" s="15" t="n">
        <v>123.2</v>
      </c>
      <c r="I30" s="17" t="s">
        <v>39</v>
      </c>
      <c r="J30" s="21" t="s">
        <v>58</v>
      </c>
      <c r="K30" s="18" t="n">
        <v>44682</v>
      </c>
      <c r="L30" s="20" t="n">
        <f aca="false">SUM(N30+M30+O30+P30)</f>
        <v>58</v>
      </c>
      <c r="M30" s="15"/>
      <c r="N30" s="15"/>
      <c r="O30" s="15"/>
      <c r="P30" s="15" t="n">
        <v>58</v>
      </c>
      <c r="Q30" s="19" t="n">
        <f aca="false">SUM(L30/C30)</f>
        <v>0.470779220779221</v>
      </c>
      <c r="R30" s="15" t="n">
        <f aca="false">SUM(S30:V30)</f>
        <v>123.2</v>
      </c>
      <c r="S30" s="15"/>
      <c r="T30" s="15"/>
      <c r="U30" s="15"/>
      <c r="V30" s="15" t="n">
        <v>123.2</v>
      </c>
      <c r="W30" s="16"/>
    </row>
    <row r="31" s="1" customFormat="true" ht="35.25" hidden="false" customHeight="true" outlineLevel="0" collapsed="false">
      <c r="A31" s="16"/>
      <c r="B31" s="23" t="s">
        <v>59</v>
      </c>
      <c r="C31" s="15" t="n">
        <f aca="false">SUM(D31+G31+H31)</f>
        <v>60</v>
      </c>
      <c r="D31" s="16"/>
      <c r="E31" s="16"/>
      <c r="F31" s="16"/>
      <c r="G31" s="15"/>
      <c r="H31" s="15" t="n">
        <v>60</v>
      </c>
      <c r="I31" s="17" t="s">
        <v>26</v>
      </c>
      <c r="J31" s="21" t="s">
        <v>60</v>
      </c>
      <c r="K31" s="18" t="n">
        <v>44562</v>
      </c>
      <c r="L31" s="20" t="n">
        <f aca="false">SUM(N31+M31+O31+P31)</f>
        <v>60</v>
      </c>
      <c r="M31" s="15"/>
      <c r="N31" s="15"/>
      <c r="O31" s="15"/>
      <c r="P31" s="15" t="n">
        <v>60</v>
      </c>
      <c r="Q31" s="19" t="n">
        <f aca="false">SUM(L31/C31)</f>
        <v>1</v>
      </c>
      <c r="R31" s="15" t="n">
        <f aca="false">SUM(S31:V31)</f>
        <v>60</v>
      </c>
      <c r="S31" s="15"/>
      <c r="T31" s="15"/>
      <c r="U31" s="15"/>
      <c r="V31" s="15" t="n">
        <v>60</v>
      </c>
      <c r="W31" s="16"/>
    </row>
    <row r="32" s="1" customFormat="true" ht="35.25" hidden="false" customHeight="true" outlineLevel="0" collapsed="false">
      <c r="A32" s="16"/>
      <c r="B32" s="25" t="s">
        <v>61</v>
      </c>
      <c r="C32" s="15" t="n">
        <f aca="false">SUM(D32+G32+H32)</f>
        <v>29.6</v>
      </c>
      <c r="D32" s="16"/>
      <c r="E32" s="16"/>
      <c r="F32" s="16"/>
      <c r="G32" s="15"/>
      <c r="H32" s="15" t="n">
        <v>29.6</v>
      </c>
      <c r="I32" s="17" t="s">
        <v>26</v>
      </c>
      <c r="J32" s="21" t="s">
        <v>62</v>
      </c>
      <c r="K32" s="18" t="n">
        <v>44562</v>
      </c>
      <c r="L32" s="20" t="n">
        <f aca="false">SUM(N32+M32+O32+P32)</f>
        <v>29.6</v>
      </c>
      <c r="M32" s="15"/>
      <c r="N32" s="15"/>
      <c r="O32" s="15"/>
      <c r="P32" s="15" t="n">
        <v>29.6</v>
      </c>
      <c r="Q32" s="19" t="n">
        <f aca="false">SUM(L32/C32)</f>
        <v>1</v>
      </c>
      <c r="R32" s="15" t="n">
        <f aca="false">SUM(S32:V32)</f>
        <v>29.6</v>
      </c>
      <c r="S32" s="15"/>
      <c r="T32" s="15"/>
      <c r="U32" s="15"/>
      <c r="V32" s="15" t="n">
        <v>29.6</v>
      </c>
      <c r="W32" s="16"/>
    </row>
    <row r="33" s="1" customFormat="true" ht="35.25" hidden="false" customHeight="true" outlineLevel="0" collapsed="false">
      <c r="A33" s="16"/>
      <c r="B33" s="23" t="s">
        <v>45</v>
      </c>
      <c r="C33" s="15" t="n">
        <f aca="false">SUM(D33+G33+H33)</f>
        <v>57</v>
      </c>
      <c r="D33" s="16"/>
      <c r="E33" s="16"/>
      <c r="F33" s="16"/>
      <c r="G33" s="15"/>
      <c r="H33" s="15" t="n">
        <v>57</v>
      </c>
      <c r="I33" s="17" t="s">
        <v>26</v>
      </c>
      <c r="J33" s="26" t="s">
        <v>63</v>
      </c>
      <c r="K33" s="18" t="n">
        <v>44562</v>
      </c>
      <c r="L33" s="20" t="n">
        <f aca="false">SUM(N33+M33+O33+P33)</f>
        <v>57</v>
      </c>
      <c r="M33" s="15"/>
      <c r="N33" s="15"/>
      <c r="O33" s="15"/>
      <c r="P33" s="15" t="n">
        <v>57</v>
      </c>
      <c r="Q33" s="19" t="n">
        <f aca="false">SUM(L33/C33)</f>
        <v>1</v>
      </c>
      <c r="R33" s="15" t="n">
        <f aca="false">SUM(S33:V33)</f>
        <v>57</v>
      </c>
      <c r="S33" s="15"/>
      <c r="T33" s="15"/>
      <c r="U33" s="15"/>
      <c r="V33" s="15" t="n">
        <v>57</v>
      </c>
      <c r="W33" s="16"/>
    </row>
    <row r="34" s="1" customFormat="true" ht="47" hidden="false" customHeight="true" outlineLevel="0" collapsed="false">
      <c r="A34" s="16"/>
      <c r="B34" s="23" t="s">
        <v>64</v>
      </c>
      <c r="C34" s="15" t="n">
        <f aca="false">SUM(D34+G34+H34)</f>
        <v>143.25</v>
      </c>
      <c r="D34" s="16"/>
      <c r="E34" s="16"/>
      <c r="F34" s="16"/>
      <c r="G34" s="15"/>
      <c r="H34" s="15" t="n">
        <v>143.25</v>
      </c>
      <c r="I34" s="17" t="s">
        <v>39</v>
      </c>
      <c r="J34" s="25" t="s">
        <v>65</v>
      </c>
      <c r="K34" s="27" t="n">
        <v>44688.6606944444</v>
      </c>
      <c r="L34" s="20" t="n">
        <f aca="false">SUM(N34+M34+O34+P34)</f>
        <v>71.94</v>
      </c>
      <c r="M34" s="15"/>
      <c r="N34" s="15"/>
      <c r="O34" s="15"/>
      <c r="P34" s="15" t="n">
        <v>71.94</v>
      </c>
      <c r="Q34" s="19" t="n">
        <f aca="false">SUM(L34/C34)</f>
        <v>0.502198952879581</v>
      </c>
      <c r="R34" s="15" t="n">
        <f aca="false">SUM(S34:V34)</f>
        <v>143.25</v>
      </c>
      <c r="S34" s="15"/>
      <c r="T34" s="15"/>
      <c r="U34" s="15"/>
      <c r="V34" s="15" t="n">
        <v>143.25</v>
      </c>
      <c r="W34" s="16"/>
    </row>
    <row r="35" s="1" customFormat="true" ht="35.25" hidden="false" customHeight="true" outlineLevel="0" collapsed="false">
      <c r="A35" s="16"/>
      <c r="B35" s="23" t="s">
        <v>66</v>
      </c>
      <c r="C35" s="15" t="n">
        <f aca="false">SUM(D35+G35+H35)</f>
        <v>103</v>
      </c>
      <c r="D35" s="16"/>
      <c r="E35" s="16"/>
      <c r="F35" s="16"/>
      <c r="G35" s="15"/>
      <c r="H35" s="15" t="n">
        <v>103</v>
      </c>
      <c r="I35" s="17" t="s">
        <v>26</v>
      </c>
      <c r="J35" s="25" t="s">
        <v>67</v>
      </c>
      <c r="K35" s="27" t="n">
        <v>44587.7142939815</v>
      </c>
      <c r="L35" s="20" t="n">
        <f aca="false">SUM(N35+M35+O35+P35)</f>
        <v>103</v>
      </c>
      <c r="M35" s="15"/>
      <c r="N35" s="15"/>
      <c r="O35" s="15"/>
      <c r="P35" s="15" t="n">
        <v>103</v>
      </c>
      <c r="Q35" s="19" t="n">
        <f aca="false">SUM(L35/C35)</f>
        <v>1</v>
      </c>
      <c r="R35" s="15" t="n">
        <f aca="false">SUM(S35:V35)</f>
        <v>103</v>
      </c>
      <c r="S35" s="15"/>
      <c r="T35" s="15"/>
      <c r="U35" s="15"/>
      <c r="V35" s="15" t="n">
        <v>103</v>
      </c>
      <c r="W35" s="16"/>
    </row>
    <row r="36" s="1" customFormat="true" ht="35.25" hidden="false" customHeight="true" outlineLevel="0" collapsed="false">
      <c r="A36" s="16"/>
      <c r="B36" s="23" t="s">
        <v>68</v>
      </c>
      <c r="C36" s="15" t="n">
        <f aca="false">SUM(D36+G36+H36)</f>
        <v>1000</v>
      </c>
      <c r="D36" s="16"/>
      <c r="E36" s="16"/>
      <c r="F36" s="16"/>
      <c r="G36" s="15"/>
      <c r="H36" s="15" t="n">
        <v>1000</v>
      </c>
      <c r="I36" s="17" t="s">
        <v>26</v>
      </c>
      <c r="J36" s="25" t="s">
        <v>69</v>
      </c>
      <c r="K36" s="27" t="n">
        <v>44648.6660648148</v>
      </c>
      <c r="L36" s="15" t="n">
        <f aca="false">SUM(N36+M36+O36+P36)</f>
        <v>1000</v>
      </c>
      <c r="M36" s="15"/>
      <c r="N36" s="15"/>
      <c r="O36" s="15"/>
      <c r="P36" s="15" t="n">
        <v>1000</v>
      </c>
      <c r="Q36" s="19" t="n">
        <f aca="false">SUM(L36/C36)</f>
        <v>1</v>
      </c>
      <c r="R36" s="15" t="n">
        <f aca="false">SUM(S36:V36)</f>
        <v>1000</v>
      </c>
      <c r="S36" s="15"/>
      <c r="T36" s="15"/>
      <c r="U36" s="15"/>
      <c r="V36" s="15" t="n">
        <v>1000</v>
      </c>
      <c r="W36" s="16"/>
    </row>
    <row r="37" s="1" customFormat="true" ht="35.25" hidden="false" customHeight="true" outlineLevel="0" collapsed="false">
      <c r="A37" s="16"/>
      <c r="B37" s="23" t="s">
        <v>68</v>
      </c>
      <c r="C37" s="15" t="n">
        <f aca="false">SUM(D37+G37+H37)</f>
        <v>500</v>
      </c>
      <c r="D37" s="16"/>
      <c r="E37" s="16"/>
      <c r="F37" s="16"/>
      <c r="G37" s="15"/>
      <c r="H37" s="15" t="n">
        <v>500</v>
      </c>
      <c r="I37" s="17" t="s">
        <v>26</v>
      </c>
      <c r="J37" s="25" t="s">
        <v>70</v>
      </c>
      <c r="K37" s="27" t="n">
        <v>44650.3695833333</v>
      </c>
      <c r="L37" s="15" t="n">
        <f aca="false">SUM(N37+M37+O37+P37)</f>
        <v>500</v>
      </c>
      <c r="M37" s="15"/>
      <c r="N37" s="15"/>
      <c r="O37" s="15"/>
      <c r="P37" s="15" t="n">
        <v>500</v>
      </c>
      <c r="Q37" s="19" t="n">
        <f aca="false">SUM(L37/C37)</f>
        <v>1</v>
      </c>
      <c r="R37" s="15" t="n">
        <f aca="false">SUM(S37:V37)</f>
        <v>500</v>
      </c>
      <c r="S37" s="15"/>
      <c r="T37" s="15"/>
      <c r="U37" s="15"/>
      <c r="V37" s="15" t="n">
        <v>500</v>
      </c>
      <c r="W37" s="16"/>
    </row>
    <row r="38" s="1" customFormat="true" ht="35.25" hidden="false" customHeight="true" outlineLevel="0" collapsed="false">
      <c r="A38" s="16"/>
      <c r="B38" s="25" t="s">
        <v>71</v>
      </c>
      <c r="C38" s="15" t="n">
        <f aca="false">SUM(D38+G38+H38)</f>
        <v>3730</v>
      </c>
      <c r="D38" s="16"/>
      <c r="E38" s="16"/>
      <c r="F38" s="16"/>
      <c r="G38" s="15"/>
      <c r="H38" s="15" t="n">
        <v>3730</v>
      </c>
      <c r="I38" s="17" t="s">
        <v>26</v>
      </c>
      <c r="J38" s="25" t="s">
        <v>72</v>
      </c>
      <c r="K38" s="27" t="n">
        <v>44798.7353587963</v>
      </c>
      <c r="L38" s="15" t="n">
        <f aca="false">SUM(N38+M38+O38+P38)</f>
        <v>33.89</v>
      </c>
      <c r="M38" s="15"/>
      <c r="N38" s="15"/>
      <c r="O38" s="15"/>
      <c r="P38" s="15" t="n">
        <v>33.89</v>
      </c>
      <c r="Q38" s="19" t="n">
        <f aca="false">SUM(L38/C38)</f>
        <v>0.0090857908847185</v>
      </c>
      <c r="R38" s="15" t="n">
        <f aca="false">SUM(S38:V38)</f>
        <v>3730</v>
      </c>
      <c r="S38" s="15"/>
      <c r="T38" s="15"/>
      <c r="U38" s="15"/>
      <c r="V38" s="15" t="n">
        <v>3730</v>
      </c>
      <c r="W38" s="16"/>
    </row>
    <row r="39" s="1" customFormat="true" ht="35.25" hidden="false" customHeight="true" outlineLevel="0" collapsed="false">
      <c r="A39" s="16"/>
      <c r="B39" s="23" t="s">
        <v>73</v>
      </c>
      <c r="C39" s="15" t="n">
        <f aca="false">SUM(D39+G39+H39)</f>
        <v>6000</v>
      </c>
      <c r="D39" s="16"/>
      <c r="E39" s="16"/>
      <c r="F39" s="16"/>
      <c r="G39" s="15"/>
      <c r="H39" s="15" t="n">
        <v>6000</v>
      </c>
      <c r="I39" s="17" t="s">
        <v>26</v>
      </c>
      <c r="J39" s="25" t="s">
        <v>74</v>
      </c>
      <c r="K39" s="27" t="n">
        <v>44734.7454050926</v>
      </c>
      <c r="L39" s="15" t="n">
        <f aca="false">SUM(N39+M39+O39+P39)</f>
        <v>6000</v>
      </c>
      <c r="M39" s="15"/>
      <c r="N39" s="15"/>
      <c r="O39" s="15"/>
      <c r="P39" s="15" t="n">
        <v>6000</v>
      </c>
      <c r="Q39" s="19" t="n">
        <f aca="false">SUM(L39/C39)</f>
        <v>1</v>
      </c>
      <c r="R39" s="15" t="n">
        <f aca="false">SUM(S39:V39)</f>
        <v>6000</v>
      </c>
      <c r="S39" s="15"/>
      <c r="T39" s="15"/>
      <c r="U39" s="15"/>
      <c r="V39" s="15" t="n">
        <v>6000</v>
      </c>
      <c r="W39" s="16"/>
    </row>
    <row r="40" s="1" customFormat="true" ht="35.25" hidden="false" customHeight="true" outlineLevel="0" collapsed="false">
      <c r="A40" s="16"/>
      <c r="B40" s="23" t="s">
        <v>73</v>
      </c>
      <c r="C40" s="15" t="n">
        <f aca="false">SUM(D40+G40+H40)</f>
        <v>9700</v>
      </c>
      <c r="D40" s="16"/>
      <c r="E40" s="16"/>
      <c r="F40" s="16"/>
      <c r="G40" s="15"/>
      <c r="H40" s="15" t="n">
        <v>9700</v>
      </c>
      <c r="I40" s="17" t="s">
        <v>26</v>
      </c>
      <c r="J40" s="25" t="s">
        <v>75</v>
      </c>
      <c r="K40" s="27" t="n">
        <v>44798.7353587963</v>
      </c>
      <c r="L40" s="15" t="n">
        <f aca="false">SUM(N40+M40+O40+P40)</f>
        <v>0</v>
      </c>
      <c r="M40" s="15"/>
      <c r="N40" s="15"/>
      <c r="O40" s="15"/>
      <c r="P40" s="15" t="n">
        <v>0</v>
      </c>
      <c r="Q40" s="19" t="n">
        <f aca="false">SUM(L40/C40)</f>
        <v>0</v>
      </c>
      <c r="R40" s="15" t="n">
        <f aca="false">SUM(S40:V40)</f>
        <v>9700</v>
      </c>
      <c r="S40" s="15"/>
      <c r="T40" s="15"/>
      <c r="U40" s="15"/>
      <c r="V40" s="15" t="n">
        <v>9700</v>
      </c>
      <c r="W40" s="16"/>
    </row>
    <row r="41" s="29" customFormat="true" ht="30" hidden="false" customHeight="true" outlineLevel="0" collapsed="false">
      <c r="A41" s="28" t="s">
        <v>76</v>
      </c>
      <c r="B41" s="29" t="s">
        <v>77</v>
      </c>
    </row>
    <row r="42" s="29" customFormat="true" ht="30" hidden="false" customHeight="true" outlineLevel="0" collapsed="false">
      <c r="A42" s="28"/>
      <c r="B42" s="29" t="s">
        <v>78</v>
      </c>
    </row>
    <row r="43" s="29" customFormat="true" ht="30" hidden="false" customHeight="true" outlineLevel="0" collapsed="false">
      <c r="B43" s="29" t="s">
        <v>79</v>
      </c>
    </row>
    <row r="44" s="29" customFormat="true" ht="73.15" hidden="false" customHeight="true" outlineLevel="0" collapsed="false">
      <c r="B44" s="30" t="s">
        <v>80</v>
      </c>
      <c r="C44" s="30"/>
      <c r="D44" s="30"/>
      <c r="E44" s="30"/>
      <c r="F44" s="30"/>
      <c r="G44" s="30"/>
      <c r="H44" s="30"/>
      <c r="I44" s="30"/>
      <c r="J44" s="30"/>
      <c r="K44" s="30"/>
    </row>
    <row r="45" s="29" customFormat="true" ht="32.25" hidden="false" customHeight="true" outlineLevel="0" collapsed="false">
      <c r="B45" s="29" t="s">
        <v>81</v>
      </c>
    </row>
    <row r="46" s="29" customFormat="true" ht="32.25" hidden="false" customHeight="true" outlineLevel="0" collapsed="false">
      <c r="B46" s="29" t="s">
        <v>82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好梦甜甜</cp:lastModifiedBy>
  <cp:lastPrinted>2020-09-15T09:01:09Z</cp:lastPrinted>
  <dcterms:modified xsi:type="dcterms:W3CDTF">2022-09-21T03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58</vt:lpwstr>
  </property>
</Properties>
</file>